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за год</t>
  </si>
  <si>
    <t xml:space="preserve">Средний заработок</t>
  </si>
  <si>
    <t xml:space="preserve">Пособие</t>
  </si>
  <si>
    <t xml:space="preserve">Перевод 140 дней больничного в месяцы</t>
  </si>
  <si>
    <t xml:space="preserve">За раннюю постановку на учет</t>
  </si>
  <si>
    <t xml:space="preserve">Единовременное пособие при рождении ребенка</t>
  </si>
  <si>
    <t xml:space="preserve">Выплаты до 1,5 ле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15000</v>
      </c>
      <c r="B2" s="1" t="n">
        <v>17000</v>
      </c>
      <c r="C2" s="1" t="n">
        <v>20000</v>
      </c>
      <c r="D2" s="1" t="n">
        <v>18000</v>
      </c>
      <c r="E2" s="1" t="n">
        <v>15000</v>
      </c>
      <c r="F2" s="1" t="n">
        <v>16000</v>
      </c>
      <c r="G2" s="1" t="n">
        <v>15000</v>
      </c>
      <c r="H2" s="1" t="n">
        <v>20000</v>
      </c>
      <c r="I2" s="1" t="n">
        <v>14000</v>
      </c>
      <c r="J2" s="1" t="n">
        <v>17000</v>
      </c>
      <c r="K2" s="1" t="n">
        <v>20000</v>
      </c>
      <c r="L2" s="1" t="n">
        <v>21000</v>
      </c>
    </row>
    <row r="4" customFormat="false" ht="12.75" hidden="false" customHeight="false" outlineLevel="0" collapsed="false">
      <c r="A4" s="1" t="s">
        <v>12</v>
      </c>
      <c r="B4" s="1"/>
      <c r="C4" s="1" t="n">
        <f aca="false">SUM(A2:L2)</f>
        <v>208000</v>
      </c>
    </row>
    <row r="6" customFormat="false" ht="12.75" hidden="false" customHeight="false" outlineLevel="0" collapsed="false">
      <c r="A6" s="1" t="s">
        <v>13</v>
      </c>
      <c r="B6" s="1"/>
      <c r="C6" s="1" t="n">
        <f aca="false">C4/12</f>
        <v>17333.3333333333</v>
      </c>
    </row>
    <row r="8" customFormat="false" ht="12.75" hidden="false" customHeight="false" outlineLevel="0" collapsed="false">
      <c r="A8" s="2" t="s">
        <v>14</v>
      </c>
      <c r="B8" s="1"/>
      <c r="C8" s="2" t="n">
        <f aca="false">C6*A10+A11+A12</f>
        <v>93030.8888888889</v>
      </c>
    </row>
    <row r="10" customFormat="false" ht="12.75" hidden="false" customHeight="false" outlineLevel="0" collapsed="false">
      <c r="A10" s="0" t="n">
        <f aca="false">140/30</f>
        <v>4.66666666666667</v>
      </c>
      <c r="B10" s="0" t="s">
        <v>15</v>
      </c>
    </row>
    <row r="11" customFormat="false" ht="12.75" hidden="false" customHeight="false" outlineLevel="0" collapsed="false">
      <c r="A11" s="0" t="n">
        <v>438.87</v>
      </c>
      <c r="B11" s="0" t="s">
        <v>16</v>
      </c>
    </row>
    <row r="12" customFormat="false" ht="12.75" hidden="false" customHeight="false" outlineLevel="0" collapsed="false">
      <c r="A12" s="0" t="n">
        <v>11703.13</v>
      </c>
      <c r="B12" s="0" t="s">
        <v>17</v>
      </c>
    </row>
    <row r="14" customFormat="false" ht="12.75" hidden="false" customHeight="false" outlineLevel="0" collapsed="false">
      <c r="A14" s="2" t="s">
        <v>18</v>
      </c>
      <c r="B14" s="2"/>
      <c r="C14" s="2" t="n">
        <f aca="false">C6*0.4</f>
        <v>6933.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6:44:34Z</dcterms:created>
  <dc:creator>Сергей</dc:creator>
  <dc:description/>
  <dc:language>en-US</dc:language>
  <cp:lastModifiedBy>Сергей</cp:lastModifiedBy>
  <dcterms:modified xsi:type="dcterms:W3CDTF">2011-10-16T17:26:51Z</dcterms:modified>
  <cp:revision>0</cp:revision>
  <dc:subject/>
  <dc:title/>
</cp:coreProperties>
</file>