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3"/>
  </bookViews>
  <sheets>
    <sheet name="с какого раза забеременели" sheetId="1" state="visible" r:id="rId2"/>
    <sheet name="время отношений до свадьбы" sheetId="2" state="visible" r:id="rId3"/>
    <sheet name="возраст в котором женятся" sheetId="3" state="visible" r:id="rId4"/>
    <sheet name="Во сколько лет забеременел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цикл</t>
  </si>
  <si>
    <t xml:space="preserve">мамочки</t>
  </si>
  <si>
    <t xml:space="preserve">%</t>
  </si>
  <si>
    <t xml:space="preserve">всего:</t>
  </si>
  <si>
    <t xml:space="preserve">отношения (года)</t>
  </si>
  <si>
    <t xml:space="preserve">кол-во браков</t>
  </si>
  <si>
    <t xml:space="preserve">1 мес</t>
  </si>
  <si>
    <t xml:space="preserve">2 мес</t>
  </si>
  <si>
    <t xml:space="preserve">3 мес</t>
  </si>
  <si>
    <t xml:space="preserve">4 мес</t>
  </si>
  <si>
    <t xml:space="preserve">5 мес</t>
  </si>
  <si>
    <t xml:space="preserve">6 мес</t>
  </si>
  <si>
    <t xml:space="preserve">7 мес</t>
  </si>
  <si>
    <t xml:space="preserve">8 мес</t>
  </si>
  <si>
    <t xml:space="preserve">9 мес</t>
  </si>
  <si>
    <t xml:space="preserve">10 мес</t>
  </si>
  <si>
    <t xml:space="preserve">11 мес</t>
  </si>
  <si>
    <t xml:space="preserve">12 мес</t>
  </si>
  <si>
    <t xml:space="preserve">1 год и 1 мес</t>
  </si>
  <si>
    <t xml:space="preserve">1 год и 2 мес</t>
  </si>
  <si>
    <t xml:space="preserve">1 год и 3 мес</t>
  </si>
  <si>
    <t xml:space="preserve">1 год и 4 мес</t>
  </si>
  <si>
    <t xml:space="preserve">1 год и 5 мес</t>
  </si>
  <si>
    <t xml:space="preserve">1 год и 6 мес</t>
  </si>
  <si>
    <t xml:space="preserve">1 год и 7 мес</t>
  </si>
  <si>
    <t xml:space="preserve">1 год и 8 мес</t>
  </si>
  <si>
    <t xml:space="preserve">итого:</t>
  </si>
  <si>
    <t xml:space="preserve">м</t>
  </si>
  <si>
    <t xml:space="preserve">ж</t>
  </si>
  <si>
    <t xml:space="preserve">% по м</t>
  </si>
  <si>
    <t xml:space="preserve">% по ж</t>
  </si>
  <si>
    <t xml:space="preserve">возраст</t>
  </si>
  <si>
    <t xml:space="preserve">девочк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name val="Arial"/>
      <family val="2"/>
      <charset val="204"/>
    </font>
    <font>
      <sz val="9.2"/>
      <color rgb="FF000000"/>
      <name val="Arial Cyr"/>
      <family val="2"/>
    </font>
    <font>
      <sz val="10"/>
      <name val="Arial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 какого раза "получилось"</a:t>
            </a:r>
          </a:p>
        </c:rich>
      </c:tx>
      <c:layout>
        <c:manualLayout>
          <c:xMode val="edge"/>
          <c:yMode val="edge"/>
          <c:x val="0.288913443830571"/>
          <c:y val="0.0411980285605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196259320106154"/>
          <c:w val="0.893480662983425"/>
          <c:h val="0.693921395172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 какого раза забеременели'!$B$2:$B$25</c:f>
              <c:numCache>
                <c:formatCode>General</c:formatCode>
                <c:ptCount val="24"/>
                <c:pt idx="0">
                  <c:v>16</c:v>
                </c:pt>
                <c:pt idx="1">
                  <c:v>8</c:v>
                </c:pt>
                <c:pt idx="2">
                  <c:v>4</c:v>
                </c:pt>
                <c:pt idx="3">
                  <c:v>5</c:v>
                </c:pt>
                <c:pt idx="5">
                  <c:v>3</c:v>
                </c:pt>
                <c:pt idx="6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3</c:v>
                </c:pt>
                <c:pt idx="14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gapWidth val="150"/>
        <c:overlap val="0"/>
        <c:axId val="61795898"/>
        <c:axId val="74397851"/>
      </c:barChart>
      <c:catAx>
        <c:axId val="61795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разы</a:t>
                </a:r>
              </a:p>
            </c:rich>
          </c:tx>
          <c:layout>
            <c:manualLayout>
              <c:xMode val="edge"/>
              <c:yMode val="edge"/>
              <c:x val="0.506961325966851"/>
              <c:y val="0.858713509414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397851"/>
        <c:crossesAt val="0"/>
        <c:auto val="1"/>
        <c:lblAlgn val="ctr"/>
        <c:lblOffset val="100"/>
        <c:noMultiLvlLbl val="0"/>
      </c:catAx>
      <c:valAx>
        <c:axId val="74397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амочки</a:t>
                </a:r>
              </a:p>
            </c:rich>
          </c:tx>
          <c:layout>
            <c:manualLayout>
              <c:xMode val="edge"/>
              <c:yMode val="edge"/>
              <c:x val="0.0324861878453039"/>
              <c:y val="0.192594464804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795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95309168444"/>
          <c:y val="0.0406804140255155"/>
          <c:w val="0.855672377031101"/>
          <c:h val="0.93869854770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ремя отношений до свадьбы'!$A$2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время отношений до свадьбы'!$A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3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'время отношений до свадьбы'!$A$4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4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3"/>
          <c:order val="3"/>
          <c:tx>
            <c:strRef>
              <c:f>'время отношений до свадьбы'!$A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'время отношений до свадьбы'!$A$6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6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5"/>
          <c:order val="5"/>
          <c:tx>
            <c:strRef>
              <c:f>'время отношений до свадьбы'!$A$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6"/>
          <c:order val="6"/>
          <c:tx>
            <c:strRef>
              <c:f>'время отношений до свадьбы'!$A$8</c:f>
              <c:strCache>
                <c:ptCount val="1"/>
                <c:pt idx="0">
                  <c:v>3.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7"/>
          <c:order val="7"/>
          <c:tx>
            <c:strRef>
              <c:f>'время отношений до свадьбы'!$A$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8"/>
          <c:order val="8"/>
          <c:tx>
            <c:strRef>
              <c:f>'время отношений до свадьбы'!$A$10</c:f>
              <c:strCache>
                <c:ptCount val="1"/>
                <c:pt idx="0">
                  <c:v>4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1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9"/>
          <c:order val="9"/>
          <c:tx>
            <c:strRef>
              <c:f>'время отношений до свадьбы'!$A$11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11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0"/>
          <c:order val="10"/>
          <c:tx>
            <c:strRef>
              <c:f>'время отношений до свадьбы'!$A$12</c:f>
              <c:strCache>
                <c:ptCount val="1"/>
                <c:pt idx="0">
                  <c:v>5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1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1"/>
          <c:order val="11"/>
          <c:tx>
            <c:strRef>
              <c:f>'время отношений до свадьбы'!$A$13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1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2"/>
          <c:order val="12"/>
          <c:tx>
            <c:strRef>
              <c:f>'время отношений до свадьбы'!$A$14</c:f>
              <c:strCache>
                <c:ptCount val="1"/>
                <c:pt idx="0">
                  <c:v>6.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1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3"/>
          <c:order val="13"/>
          <c:tx>
            <c:strRef>
              <c:f>'время отношений до свадьбы'!$A$15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1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4"/>
          <c:order val="14"/>
          <c:tx>
            <c:strRef>
              <c:f>'время отношений до свадьбы'!$A$16</c:f>
              <c:strCache>
                <c:ptCount val="1"/>
                <c:pt idx="0">
                  <c:v>7.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1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5"/>
          <c:order val="15"/>
          <c:tx>
            <c:strRef>
              <c:f>'время отношений до свадьбы'!$A$17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1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6"/>
          <c:order val="16"/>
          <c:tx>
            <c:strRef>
              <c:f>'время отношений до свадьбы'!$A$18</c:f>
              <c:strCache>
                <c:ptCount val="1"/>
                <c:pt idx="0">
                  <c:v>8.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18</c:f>
              <c:numCache>
                <c:formatCode>General</c:formatCode>
                <c:ptCount val="1"/>
              </c:numCache>
            </c:numRef>
          </c:val>
        </c:ser>
        <c:ser>
          <c:idx val="17"/>
          <c:order val="17"/>
          <c:tx>
            <c:strRef>
              <c:f>'время отношений до свадьбы'!$A$19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1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8"/>
          <c:order val="18"/>
          <c:tx>
            <c:strRef>
              <c:f>'время отношений до свадьбы'!$A$20</c:f>
              <c:strCache>
                <c:ptCount val="1"/>
                <c:pt idx="0">
                  <c:v>9.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2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0981384"/>
        <c:axId val="99539704"/>
      </c:barChart>
      <c:catAx>
        <c:axId val="40981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539704"/>
        <c:crossesAt val="0"/>
        <c:auto val="1"/>
        <c:lblAlgn val="ctr"/>
        <c:lblOffset val="100"/>
        <c:noMultiLvlLbl val="0"/>
      </c:catAx>
      <c:valAx>
        <c:axId val="99539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981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581060216161"/>
          <c:y val="0.0641900024071251"/>
          <c:w val="0.0752150577163444"/>
          <c:h val="0.846345181737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854895991882"/>
          <c:y val="0.0639615724939957"/>
          <c:w val="0.912024353120244"/>
          <c:h val="0.903804828719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озраст в котором женятся'!$A$2</c:f>
              <c:strCache>
                <c:ptCount val="1"/>
                <c:pt idx="0">
                  <c:v>м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озраст в котором женятся'!$B$1:$V$1</c:f>
              <c:strCache>
                <c:ptCount val="2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</c:strCache>
            </c:strRef>
          </c:cat>
          <c:val>
            <c:numRef>
              <c:f>'возраст в котором женятся'!$B$2:$V$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3</c:v>
                </c:pt>
                <c:pt idx="4">
                  <c:v>21</c:v>
                </c:pt>
                <c:pt idx="5">
                  <c:v>16</c:v>
                </c:pt>
                <c:pt idx="6">
                  <c:v>27</c:v>
                </c:pt>
                <c:pt idx="7">
                  <c:v>29</c:v>
                </c:pt>
                <c:pt idx="8">
                  <c:v>18</c:v>
                </c:pt>
                <c:pt idx="9">
                  <c:v>18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  <c:pt idx="13">
                  <c:v>4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ser>
          <c:idx val="1"/>
          <c:order val="1"/>
          <c:tx>
            <c:strRef>
              <c:f>'возраст в котором женятся'!$A$3</c:f>
              <c:strCache>
                <c:ptCount val="1"/>
                <c:pt idx="0">
                  <c:v>ж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озраст в котором женятся'!$B$1:$V$1</c:f>
              <c:strCache>
                <c:ptCount val="2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</c:strCache>
            </c:strRef>
          </c:cat>
          <c:val>
            <c:numRef>
              <c:f>'возраст в котором женятся'!$B$3:$V$3</c:f>
              <c:numCache>
                <c:formatCode>General</c:formatCode>
                <c:ptCount val="21"/>
                <c:pt idx="0">
                  <c:v>1</c:v>
                </c:pt>
                <c:pt idx="1">
                  <c:v>10</c:v>
                </c:pt>
                <c:pt idx="2">
                  <c:v>22</c:v>
                </c:pt>
                <c:pt idx="3">
                  <c:v>37</c:v>
                </c:pt>
                <c:pt idx="4">
                  <c:v>34</c:v>
                </c:pt>
                <c:pt idx="5">
                  <c:v>35</c:v>
                </c:pt>
                <c:pt idx="6">
                  <c:v>32</c:v>
                </c:pt>
                <c:pt idx="7">
                  <c:v>26</c:v>
                </c:pt>
                <c:pt idx="8">
                  <c:v>17</c:v>
                </c:pt>
                <c:pt idx="9">
                  <c:v>3</c:v>
                </c:pt>
                <c:pt idx="10">
                  <c:v>6</c:v>
                </c:pt>
                <c:pt idx="11">
                  <c:v>2</c:v>
                </c:pt>
                <c:pt idx="12">
                  <c:v>5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49298752"/>
        <c:axId val="90356139"/>
      </c:barChart>
      <c:catAx>
        <c:axId val="49298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356139"/>
        <c:crossesAt val="0"/>
        <c:auto val="1"/>
        <c:lblAlgn val="ctr"/>
        <c:lblOffset val="100"/>
        <c:noMultiLvlLbl val="0"/>
      </c:catAx>
      <c:valAx>
        <c:axId val="90356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298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1248097412481"/>
          <c:y val="0.399570218682847"/>
          <c:w val="0.0393708777270421"/>
          <c:h val="0.142712678548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868852459016"/>
          <c:y val="0.0474940960377853"/>
          <c:w val="0.824334486388931"/>
          <c:h val="0.9525059039622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о сколько лет забеременели'!$A$2:$A$18</c:f>
              <c:strCache>
                <c:ptCount val="1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</c:strCache>
            </c:strRef>
          </c:cat>
          <c:val>
            <c:numRef>
              <c:f>'Во сколько лет забеременели'!$B$2:$B$18</c:f>
              <c:numCache>
                <c:formatCode>General</c:formatCode>
                <c:ptCount val="17"/>
                <c:pt idx="0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9</c:v>
                </c:pt>
                <c:pt idx="5">
                  <c:v>5</c:v>
                </c:pt>
                <c:pt idx="6">
                  <c:v>6</c:v>
                </c:pt>
                <c:pt idx="7">
                  <c:v>4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3">
                  <c:v>1</c:v>
                </c:pt>
                <c:pt idx="14">
                  <c:v>1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90442"/>
        <c:axId val="67203905"/>
      </c:lineChart>
      <c:catAx>
        <c:axId val="29790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03905"/>
        <c:crossesAt val="0"/>
        <c:auto val="1"/>
        <c:lblAlgn val="ctr"/>
        <c:lblOffset val="100"/>
        <c:noMultiLvlLbl val="0"/>
      </c:catAx>
      <c:valAx>
        <c:axId val="67203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9044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834185591818319"/>
          <c:y val="0.454867488848071"/>
          <c:w val="0.132651526545345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2</xdr:row>
      <xdr:rowOff>9360</xdr:rowOff>
    </xdr:from>
    <xdr:to>
      <xdr:col>10</xdr:col>
      <xdr:colOff>569160</xdr:colOff>
      <xdr:row>19</xdr:row>
      <xdr:rowOff>105120</xdr:rowOff>
    </xdr:to>
    <xdr:graphicFrame>
      <xdr:nvGraphicFramePr>
        <xdr:cNvPr id="0" name="Chart 1"/>
        <xdr:cNvGraphicFramePr/>
      </xdr:nvGraphicFramePr>
      <xdr:xfrm>
        <a:off x="2064240" y="333360"/>
        <a:ext cx="48866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0</xdr:rowOff>
    </xdr:from>
    <xdr:to>
      <xdr:col>11</xdr:col>
      <xdr:colOff>90360</xdr:colOff>
      <xdr:row>27</xdr:row>
      <xdr:rowOff>114480</xdr:rowOff>
    </xdr:to>
    <xdr:graphicFrame>
      <xdr:nvGraphicFramePr>
        <xdr:cNvPr id="1" name="Chart 1"/>
        <xdr:cNvGraphicFramePr/>
      </xdr:nvGraphicFramePr>
      <xdr:xfrm>
        <a:off x="3550320" y="0"/>
        <a:ext cx="489600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8</xdr:row>
      <xdr:rowOff>105120</xdr:rowOff>
    </xdr:from>
    <xdr:to>
      <xdr:col>18</xdr:col>
      <xdr:colOff>151200</xdr:colOff>
      <xdr:row>26</xdr:row>
      <xdr:rowOff>38160</xdr:rowOff>
    </xdr:to>
    <xdr:graphicFrame>
      <xdr:nvGraphicFramePr>
        <xdr:cNvPr id="2" name="Chart 1"/>
        <xdr:cNvGraphicFramePr/>
      </xdr:nvGraphicFramePr>
      <xdr:xfrm>
        <a:off x="381960" y="1562400"/>
        <a:ext cx="709524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66240</xdr:rowOff>
    </xdr:from>
    <xdr:to>
      <xdr:col>10</xdr:col>
      <xdr:colOff>319680</xdr:colOff>
      <xdr:row>17</xdr:row>
      <xdr:rowOff>57240</xdr:rowOff>
    </xdr:to>
    <xdr:graphicFrame>
      <xdr:nvGraphicFramePr>
        <xdr:cNvPr id="3" name="Диаграмма 1"/>
        <xdr:cNvGraphicFramePr/>
      </xdr:nvGraphicFramePr>
      <xdr:xfrm>
        <a:off x="1914480" y="6624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1</v>
      </c>
      <c r="B2" s="4" t="n">
        <f aca="false">7+9</f>
        <v>16</v>
      </c>
      <c r="C2" s="5" t="n">
        <f aca="false">100*B2/$B$26</f>
        <v>33.3333333333333</v>
      </c>
    </row>
    <row r="3" customFormat="false" ht="12.75" hidden="false" customHeight="false" outlineLevel="0" collapsed="false">
      <c r="A3" s="3" t="n">
        <v>2</v>
      </c>
      <c r="B3" s="4" t="n">
        <f aca="false">6+2</f>
        <v>8</v>
      </c>
      <c r="C3" s="5" t="n">
        <f aca="false">100*B3/$B$26</f>
        <v>16.6666666666667</v>
      </c>
    </row>
    <row r="4" customFormat="false" ht="12.75" hidden="false" customHeight="false" outlineLevel="0" collapsed="false">
      <c r="A4" s="3" t="n">
        <v>3</v>
      </c>
      <c r="B4" s="4" t="n">
        <f aca="false">3+1</f>
        <v>4</v>
      </c>
      <c r="C4" s="5" t="n">
        <f aca="false">100*B4/$B$26</f>
        <v>8.33333333333333</v>
      </c>
    </row>
    <row r="5" customFormat="false" ht="12.75" hidden="false" customHeight="false" outlineLevel="0" collapsed="false">
      <c r="A5" s="3" t="n">
        <v>4</v>
      </c>
      <c r="B5" s="4" t="n">
        <f aca="false">2+3</f>
        <v>5</v>
      </c>
      <c r="C5" s="5" t="n">
        <f aca="false">100*B5/$B$26</f>
        <v>10.4166666666667</v>
      </c>
    </row>
    <row r="6" customFormat="false" ht="12.75" hidden="false" customHeight="false" outlineLevel="0" collapsed="false">
      <c r="A6" s="3" t="n">
        <v>5</v>
      </c>
      <c r="B6" s="4"/>
      <c r="C6" s="5" t="n">
        <f aca="false">100*B6/$B$26</f>
        <v>0</v>
      </c>
    </row>
    <row r="7" customFormat="false" ht="12.75" hidden="false" customHeight="false" outlineLevel="0" collapsed="false">
      <c r="A7" s="3" t="n">
        <v>6</v>
      </c>
      <c r="B7" s="4" t="n">
        <f aca="false">1+2</f>
        <v>3</v>
      </c>
      <c r="C7" s="5" t="n">
        <f aca="false">100*B7/$B$26</f>
        <v>6.25</v>
      </c>
    </row>
    <row r="8" customFormat="false" ht="12.75" hidden="false" customHeight="false" outlineLevel="0" collapsed="false">
      <c r="A8" s="3" t="n">
        <v>7</v>
      </c>
      <c r="B8" s="4" t="n">
        <f aca="false">1+2</f>
        <v>3</v>
      </c>
      <c r="C8" s="5" t="n">
        <f aca="false">100*B8/$B$26</f>
        <v>6.25</v>
      </c>
    </row>
    <row r="9" customFormat="false" ht="12.75" hidden="false" customHeight="false" outlineLevel="0" collapsed="false">
      <c r="A9" s="3" t="n">
        <v>8</v>
      </c>
      <c r="B9" s="4"/>
      <c r="C9" s="5" t="n">
        <f aca="false">100*B9/$B$26</f>
        <v>0</v>
      </c>
    </row>
    <row r="10" customFormat="false" ht="12.75" hidden="false" customHeight="false" outlineLevel="0" collapsed="false">
      <c r="A10" s="3" t="n">
        <v>9</v>
      </c>
      <c r="B10" s="4" t="n">
        <v>2</v>
      </c>
      <c r="C10" s="5" t="n">
        <f aca="false">100*B10/$B$26</f>
        <v>4.16666666666667</v>
      </c>
    </row>
    <row r="11" customFormat="false" ht="12.75" hidden="false" customHeight="false" outlineLevel="0" collapsed="false">
      <c r="A11" s="3" t="n">
        <v>10</v>
      </c>
      <c r="B11" s="4" t="n">
        <v>1</v>
      </c>
      <c r="C11" s="5" t="n">
        <f aca="false">100*B11/$B$26</f>
        <v>2.08333333333333</v>
      </c>
    </row>
    <row r="12" customFormat="false" ht="12.75" hidden="false" customHeight="false" outlineLevel="0" collapsed="false">
      <c r="A12" s="3" t="n">
        <v>11</v>
      </c>
      <c r="B12" s="4" t="n">
        <f aca="false">2+1</f>
        <v>3</v>
      </c>
      <c r="C12" s="5" t="n">
        <f aca="false">100*B12/$B$26</f>
        <v>6.25</v>
      </c>
    </row>
    <row r="13" customFormat="false" ht="12.75" hidden="false" customHeight="false" outlineLevel="0" collapsed="false">
      <c r="A13" s="3" t="n">
        <v>12</v>
      </c>
      <c r="B13" s="4"/>
      <c r="C13" s="5" t="n">
        <f aca="false">100*B13/$B$26</f>
        <v>0</v>
      </c>
    </row>
    <row r="14" customFormat="false" ht="12.75" hidden="false" customHeight="false" outlineLevel="0" collapsed="false">
      <c r="A14" s="3" t="n">
        <v>13</v>
      </c>
      <c r="B14" s="4"/>
      <c r="C14" s="5" t="n">
        <f aca="false">100*B14/$B$26</f>
        <v>0</v>
      </c>
    </row>
    <row r="15" customFormat="false" ht="12.75" hidden="false" customHeight="false" outlineLevel="0" collapsed="false">
      <c r="A15" s="3" t="n">
        <v>14</v>
      </c>
      <c r="B15" s="4"/>
      <c r="C15" s="5" t="n">
        <f aca="false">100*B15/$B$26</f>
        <v>0</v>
      </c>
    </row>
    <row r="16" customFormat="false" ht="12.75" hidden="false" customHeight="false" outlineLevel="0" collapsed="false">
      <c r="A16" s="3" t="n">
        <v>15</v>
      </c>
      <c r="B16" s="4" t="n">
        <v>1</v>
      </c>
      <c r="C16" s="5" t="n">
        <f aca="false">100*B16/$B$26</f>
        <v>2.08333333333333</v>
      </c>
    </row>
    <row r="17" customFormat="false" ht="12.75" hidden="false" customHeight="false" outlineLevel="0" collapsed="false">
      <c r="A17" s="3" t="n">
        <v>16</v>
      </c>
      <c r="B17" s="4"/>
      <c r="C17" s="5" t="n">
        <f aca="false">100*B17/$B$26</f>
        <v>0</v>
      </c>
    </row>
    <row r="18" customFormat="false" ht="12.75" hidden="false" customHeight="false" outlineLevel="0" collapsed="false">
      <c r="A18" s="3" t="n">
        <v>17</v>
      </c>
      <c r="B18" s="4"/>
      <c r="C18" s="5" t="n">
        <f aca="false">100*B18/$B$26</f>
        <v>0</v>
      </c>
    </row>
    <row r="19" customFormat="false" ht="12.75" hidden="false" customHeight="false" outlineLevel="0" collapsed="false">
      <c r="A19" s="3" t="n">
        <v>18</v>
      </c>
      <c r="B19" s="4"/>
      <c r="C19" s="5" t="n">
        <f aca="false">100*B19/$B$26</f>
        <v>0</v>
      </c>
    </row>
    <row r="20" customFormat="false" ht="12.75" hidden="false" customHeight="false" outlineLevel="0" collapsed="false">
      <c r="A20" s="3" t="n">
        <v>19</v>
      </c>
      <c r="B20" s="4"/>
      <c r="C20" s="5" t="n">
        <f aca="false">100*B20/$B$26</f>
        <v>0</v>
      </c>
    </row>
    <row r="21" customFormat="false" ht="12.75" hidden="false" customHeight="false" outlineLevel="0" collapsed="false">
      <c r="A21" s="3" t="n">
        <v>20</v>
      </c>
      <c r="B21" s="3"/>
      <c r="C21" s="5" t="n">
        <f aca="false">100*B21/$B$26</f>
        <v>0</v>
      </c>
    </row>
    <row r="22" customFormat="false" ht="12.75" hidden="false" customHeight="false" outlineLevel="0" collapsed="false">
      <c r="A22" s="3" t="n">
        <v>21</v>
      </c>
      <c r="B22" s="3"/>
      <c r="C22" s="5" t="n">
        <f aca="false">100*B22/$B$26</f>
        <v>0</v>
      </c>
    </row>
    <row r="23" customFormat="false" ht="12.75" hidden="false" customHeight="false" outlineLevel="0" collapsed="false">
      <c r="A23" s="3" t="n">
        <v>22</v>
      </c>
      <c r="B23" s="3"/>
      <c r="C23" s="5" t="n">
        <f aca="false">100*B23/$B$26</f>
        <v>0</v>
      </c>
    </row>
    <row r="24" customFormat="false" ht="12.75" hidden="false" customHeight="false" outlineLevel="0" collapsed="false">
      <c r="A24" s="3" t="n">
        <v>23</v>
      </c>
      <c r="B24" s="3" t="n">
        <v>1</v>
      </c>
      <c r="C24" s="5" t="n">
        <f aca="false">100*B24/$B$26</f>
        <v>2.08333333333333</v>
      </c>
    </row>
    <row r="25" customFormat="false" ht="12.75" hidden="false" customHeight="false" outlineLevel="0" collapsed="false">
      <c r="A25" s="6" t="n">
        <v>30</v>
      </c>
      <c r="B25" s="3" t="n">
        <v>1</v>
      </c>
      <c r="C25" s="3"/>
    </row>
    <row r="26" customFormat="false" ht="12.75" hidden="false" customHeight="false" outlineLevel="0" collapsed="false">
      <c r="A26" s="1" t="s">
        <v>3</v>
      </c>
      <c r="B26" s="1" t="n">
        <f aca="false">SUM(B2:B25)</f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4.99"/>
    <col collapsed="false" customWidth="true" hidden="false" outlineLevel="0" max="5" min="5" style="1" width="13.99"/>
  </cols>
  <sheetData>
    <row r="1" customFormat="false" ht="12.75" hidden="false" customHeight="false" outlineLevel="0" collapsed="false">
      <c r="A1" s="7" t="s">
        <v>4</v>
      </c>
      <c r="B1" s="7" t="s">
        <v>5</v>
      </c>
      <c r="C1" s="3" t="s">
        <v>2</v>
      </c>
    </row>
    <row r="2" customFormat="false" ht="12.75" hidden="false" customHeight="false" outlineLevel="0" collapsed="false">
      <c r="A2" s="3" t="n">
        <v>0.5</v>
      </c>
      <c r="B2" s="3" t="n">
        <f aca="false">3+1</f>
        <v>4</v>
      </c>
      <c r="C2" s="5" t="n">
        <f aca="false">100*B2/$B$23</f>
        <v>4.76190476190476</v>
      </c>
      <c r="E2" s="2" t="s">
        <v>6</v>
      </c>
      <c r="F2" s="2"/>
    </row>
    <row r="3" customFormat="false" ht="12.75" hidden="false" customHeight="false" outlineLevel="0" collapsed="false">
      <c r="A3" s="3" t="n">
        <v>1</v>
      </c>
      <c r="B3" s="3" t="n">
        <f aca="false">6+3</f>
        <v>9</v>
      </c>
      <c r="C3" s="5" t="n">
        <f aca="false">100*B3/$B$23</f>
        <v>10.7142857142857</v>
      </c>
      <c r="E3" s="2" t="s">
        <v>7</v>
      </c>
      <c r="F3" s="2"/>
    </row>
    <row r="4" customFormat="false" ht="12.75" hidden="false" customHeight="false" outlineLevel="0" collapsed="false">
      <c r="A4" s="3" t="n">
        <v>1.5</v>
      </c>
      <c r="B4" s="3" t="n">
        <f aca="false">4+3</f>
        <v>7</v>
      </c>
      <c r="C4" s="5" t="n">
        <f aca="false">100*B4/$B$23</f>
        <v>8.33333333333333</v>
      </c>
      <c r="E4" s="2" t="s">
        <v>8</v>
      </c>
      <c r="F4" s="2"/>
    </row>
    <row r="5" customFormat="false" ht="12.75" hidden="false" customHeight="false" outlineLevel="0" collapsed="false">
      <c r="A5" s="3" t="n">
        <v>2</v>
      </c>
      <c r="B5" s="3" t="n">
        <f aca="false">3+1</f>
        <v>4</v>
      </c>
      <c r="C5" s="5" t="n">
        <f aca="false">100*B5/$B$23</f>
        <v>4.76190476190476</v>
      </c>
      <c r="E5" s="2" t="s">
        <v>9</v>
      </c>
      <c r="F5" s="2"/>
    </row>
    <row r="6" customFormat="false" ht="12.75" hidden="false" customHeight="false" outlineLevel="0" collapsed="false">
      <c r="A6" s="3" t="n">
        <v>2.5</v>
      </c>
      <c r="B6" s="3" t="n">
        <f aca="false">2+4</f>
        <v>6</v>
      </c>
      <c r="C6" s="5" t="n">
        <f aca="false">100*B6/$B$23</f>
        <v>7.14285714285714</v>
      </c>
      <c r="E6" s="2" t="s">
        <v>10</v>
      </c>
      <c r="F6" s="2" t="n">
        <v>1</v>
      </c>
    </row>
    <row r="7" customFormat="false" ht="12.75" hidden="false" customHeight="false" outlineLevel="0" collapsed="false">
      <c r="A7" s="3" t="n">
        <v>3</v>
      </c>
      <c r="B7" s="3" t="n">
        <f aca="false">6+6</f>
        <v>12</v>
      </c>
      <c r="C7" s="5" t="n">
        <f aca="false">100*B7/$B$23</f>
        <v>14.2857142857143</v>
      </c>
      <c r="E7" s="2" t="s">
        <v>11</v>
      </c>
      <c r="F7" s="2" t="n">
        <v>2</v>
      </c>
    </row>
    <row r="8" customFormat="false" ht="12.75" hidden="false" customHeight="false" outlineLevel="0" collapsed="false">
      <c r="A8" s="3" t="n">
        <v>3.5</v>
      </c>
      <c r="B8" s="3" t="n">
        <f aca="false">7+1</f>
        <v>8</v>
      </c>
      <c r="C8" s="5" t="n">
        <f aca="false">100*B8/$B$23</f>
        <v>9.52380952380952</v>
      </c>
      <c r="E8" s="2" t="s">
        <v>12</v>
      </c>
      <c r="F8" s="2"/>
    </row>
    <row r="9" customFormat="false" ht="12.75" hidden="false" customHeight="false" outlineLevel="0" collapsed="false">
      <c r="A9" s="3" t="n">
        <v>4</v>
      </c>
      <c r="B9" s="3" t="n">
        <f aca="false">3+2</f>
        <v>5</v>
      </c>
      <c r="C9" s="5" t="n">
        <f aca="false">100*B9/$B$23</f>
        <v>5.95238095238095</v>
      </c>
      <c r="E9" s="2" t="s">
        <v>13</v>
      </c>
      <c r="F9" s="2"/>
    </row>
    <row r="10" customFormat="false" ht="12.75" hidden="false" customHeight="false" outlineLevel="0" collapsed="false">
      <c r="A10" s="3" t="n">
        <v>4.5</v>
      </c>
      <c r="B10" s="3" t="n">
        <f aca="false">2+4</f>
        <v>6</v>
      </c>
      <c r="C10" s="5" t="n">
        <f aca="false">100*B10/$B$23</f>
        <v>7.14285714285714</v>
      </c>
      <c r="E10" s="2" t="s">
        <v>14</v>
      </c>
      <c r="F10" s="2"/>
    </row>
    <row r="11" customFormat="false" ht="12.75" hidden="false" customHeight="false" outlineLevel="0" collapsed="false">
      <c r="A11" s="3" t="n">
        <v>5</v>
      </c>
      <c r="B11" s="3" t="n">
        <f aca="false">4+4</f>
        <v>8</v>
      </c>
      <c r="C11" s="5" t="n">
        <f aca="false">100*B11/$B$23</f>
        <v>9.52380952380952</v>
      </c>
      <c r="E11" s="2" t="s">
        <v>15</v>
      </c>
      <c r="F11" s="2"/>
    </row>
    <row r="12" customFormat="false" ht="12.75" hidden="false" customHeight="false" outlineLevel="0" collapsed="false">
      <c r="A12" s="3" t="n">
        <v>5.5</v>
      </c>
      <c r="B12" s="3" t="n">
        <v>2</v>
      </c>
      <c r="C12" s="5" t="n">
        <f aca="false">100*B12/$B$23</f>
        <v>2.38095238095238</v>
      </c>
      <c r="E12" s="2" t="s">
        <v>16</v>
      </c>
      <c r="F12" s="2" t="n">
        <v>2</v>
      </c>
    </row>
    <row r="13" customFormat="false" ht="12.75" hidden="false" customHeight="false" outlineLevel="0" collapsed="false">
      <c r="A13" s="3" t="n">
        <v>6</v>
      </c>
      <c r="B13" s="3" t="n">
        <v>1</v>
      </c>
      <c r="C13" s="5" t="n">
        <f aca="false">100*B13/$B$23</f>
        <v>1.19047619047619</v>
      </c>
      <c r="E13" s="2" t="s">
        <v>17</v>
      </c>
      <c r="F13" s="2" t="n">
        <v>3</v>
      </c>
    </row>
    <row r="14" customFormat="false" ht="12.75" hidden="false" customHeight="false" outlineLevel="0" collapsed="false">
      <c r="A14" s="3" t="n">
        <v>6.5</v>
      </c>
      <c r="B14" s="3" t="n">
        <f aca="false">2+1</f>
        <v>3</v>
      </c>
      <c r="C14" s="5" t="n">
        <f aca="false">100*B14/$B$23</f>
        <v>3.57142857142857</v>
      </c>
      <c r="E14" s="8" t="s">
        <v>18</v>
      </c>
      <c r="F14" s="2" t="n">
        <v>1</v>
      </c>
    </row>
    <row r="15" customFormat="false" ht="12.75" hidden="false" customHeight="false" outlineLevel="0" collapsed="false">
      <c r="A15" s="3" t="n">
        <v>7</v>
      </c>
      <c r="B15" s="3" t="n">
        <v>2</v>
      </c>
      <c r="C15" s="5" t="n">
        <f aca="false">100*B15/$B$23</f>
        <v>2.38095238095238</v>
      </c>
      <c r="E15" s="8" t="s">
        <v>19</v>
      </c>
      <c r="F15" s="2"/>
    </row>
    <row r="16" customFormat="false" ht="12.75" hidden="false" customHeight="false" outlineLevel="0" collapsed="false">
      <c r="A16" s="3" t="n">
        <v>7.5</v>
      </c>
      <c r="B16" s="3" t="n">
        <f aca="false">2+1</f>
        <v>3</v>
      </c>
      <c r="C16" s="5" t="n">
        <f aca="false">100*B16/$B$23</f>
        <v>3.57142857142857</v>
      </c>
      <c r="E16" s="8" t="s">
        <v>20</v>
      </c>
      <c r="F16" s="2" t="n">
        <v>1</v>
      </c>
    </row>
    <row r="17" customFormat="false" ht="12.75" hidden="false" customHeight="false" outlineLevel="0" collapsed="false">
      <c r="A17" s="3" t="n">
        <v>8</v>
      </c>
      <c r="B17" s="3" t="n">
        <f aca="false">1+1</f>
        <v>2</v>
      </c>
      <c r="C17" s="5" t="n">
        <f aca="false">100*B17/$B$23</f>
        <v>2.38095238095238</v>
      </c>
      <c r="E17" s="8" t="s">
        <v>21</v>
      </c>
      <c r="F17" s="2"/>
    </row>
    <row r="18" customFormat="false" ht="12.75" hidden="false" customHeight="false" outlineLevel="0" collapsed="false">
      <c r="A18" s="3" t="n">
        <v>8.5</v>
      </c>
      <c r="B18" s="3"/>
      <c r="C18" s="5" t="n">
        <f aca="false">100*B18/$B$23</f>
        <v>0</v>
      </c>
      <c r="E18" s="8" t="s">
        <v>22</v>
      </c>
      <c r="F18" s="2"/>
    </row>
    <row r="19" customFormat="false" ht="12.75" hidden="false" customHeight="false" outlineLevel="0" collapsed="false">
      <c r="A19" s="3" t="n">
        <v>9</v>
      </c>
      <c r="B19" s="3" t="n">
        <v>1</v>
      </c>
      <c r="C19" s="5" t="n">
        <f aca="false">100*B19/$B$23</f>
        <v>1.19047619047619</v>
      </c>
      <c r="E19" s="8" t="s">
        <v>23</v>
      </c>
      <c r="F19" s="2" t="n">
        <v>1</v>
      </c>
    </row>
    <row r="20" customFormat="false" ht="12.75" hidden="false" customHeight="false" outlineLevel="0" collapsed="false">
      <c r="A20" s="3" t="n">
        <v>9.5</v>
      </c>
      <c r="B20" s="3" t="n">
        <v>1</v>
      </c>
      <c r="C20" s="5" t="n">
        <f aca="false">100*B20/$B$23</f>
        <v>1.19047619047619</v>
      </c>
      <c r="E20" s="8" t="s">
        <v>24</v>
      </c>
      <c r="F20" s="2" t="n">
        <v>1</v>
      </c>
    </row>
    <row r="21" customFormat="false" ht="12.75" hidden="false" customHeight="false" outlineLevel="0" collapsed="false">
      <c r="A21" s="3" t="n">
        <v>10</v>
      </c>
      <c r="B21" s="3"/>
      <c r="C21" s="5" t="n">
        <f aca="false">100*B21/$B$23</f>
        <v>0</v>
      </c>
      <c r="E21" s="8" t="s">
        <v>25</v>
      </c>
      <c r="F21" s="2" t="n">
        <v>1</v>
      </c>
    </row>
    <row r="22" customFormat="false" ht="12.75" hidden="false" customHeight="false" outlineLevel="0" collapsed="false">
      <c r="A22" s="3"/>
      <c r="B22" s="3"/>
      <c r="C22" s="5" t="n">
        <f aca="false">100*B22/$B$23</f>
        <v>0</v>
      </c>
    </row>
    <row r="23" customFormat="false" ht="12.75" hidden="false" customHeight="false" outlineLevel="0" collapsed="false">
      <c r="B23" s="1" t="n">
        <f aca="false">SUM(B2:B22)</f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2" min="2" style="1" width="5.71"/>
  </cols>
  <sheetData>
    <row r="1" customFormat="false" ht="13.5" hidden="false" customHeight="false" outlineLevel="0" collapsed="false">
      <c r="A1" s="9"/>
      <c r="B1" s="10" t="n">
        <v>18</v>
      </c>
      <c r="C1" s="11" t="n">
        <v>19</v>
      </c>
      <c r="D1" s="11" t="n">
        <v>20</v>
      </c>
      <c r="E1" s="11" t="n">
        <v>21</v>
      </c>
      <c r="F1" s="11" t="n">
        <v>22</v>
      </c>
      <c r="G1" s="11" t="n">
        <v>23</v>
      </c>
      <c r="H1" s="11" t="n">
        <v>24</v>
      </c>
      <c r="I1" s="11" t="n">
        <v>25</v>
      </c>
      <c r="J1" s="11" t="n">
        <v>26</v>
      </c>
      <c r="K1" s="11" t="n">
        <v>27</v>
      </c>
      <c r="L1" s="11" t="n">
        <v>28</v>
      </c>
      <c r="M1" s="11" t="n">
        <v>29</v>
      </c>
      <c r="N1" s="11" t="n">
        <v>30</v>
      </c>
      <c r="O1" s="11" t="n">
        <v>31</v>
      </c>
      <c r="P1" s="11" t="n">
        <v>32</v>
      </c>
      <c r="Q1" s="11" t="n">
        <v>33</v>
      </c>
      <c r="R1" s="11" t="n">
        <v>34</v>
      </c>
      <c r="S1" s="11" t="n">
        <v>35</v>
      </c>
      <c r="T1" s="11" t="n">
        <v>36</v>
      </c>
      <c r="U1" s="11" t="n">
        <v>37</v>
      </c>
      <c r="V1" s="12" t="n">
        <v>38</v>
      </c>
      <c r="W1" s="13" t="s">
        <v>26</v>
      </c>
    </row>
    <row r="2" customFormat="false" ht="12.75" hidden="false" customHeight="false" outlineLevel="0" collapsed="false">
      <c r="A2" s="14" t="s">
        <v>27</v>
      </c>
      <c r="B2" s="15" t="n">
        <v>0</v>
      </c>
      <c r="C2" s="16" t="n">
        <v>0</v>
      </c>
      <c r="D2" s="16" t="n">
        <v>2</v>
      </c>
      <c r="E2" s="16" t="n">
        <f aca="false">10+1+1+1</f>
        <v>13</v>
      </c>
      <c r="F2" s="16" t="n">
        <f aca="false">11+7+3</f>
        <v>21</v>
      </c>
      <c r="G2" s="16" t="n">
        <f aca="false">12+3+1</f>
        <v>16</v>
      </c>
      <c r="H2" s="16" t="n">
        <f aca="false">13+8+1+5</f>
        <v>27</v>
      </c>
      <c r="I2" s="16" t="n">
        <f aca="false">18+9+2</f>
        <v>29</v>
      </c>
      <c r="J2" s="16" t="n">
        <f aca="false">15+2+1</f>
        <v>18</v>
      </c>
      <c r="K2" s="16" t="n">
        <f aca="false">14+4</f>
        <v>18</v>
      </c>
      <c r="L2" s="16" t="n">
        <f aca="false">2+5</f>
        <v>7</v>
      </c>
      <c r="M2" s="16" t="n">
        <f aca="false">6+1</f>
        <v>7</v>
      </c>
      <c r="N2" s="16" t="n">
        <f aca="false">3+4+1</f>
        <v>8</v>
      </c>
      <c r="O2" s="16" t="n">
        <f aca="false">3+1</f>
        <v>4</v>
      </c>
      <c r="P2" s="16" t="n">
        <v>3</v>
      </c>
      <c r="Q2" s="16" t="n">
        <f aca="false">2+1</f>
        <v>3</v>
      </c>
      <c r="R2" s="16" t="n">
        <v>1</v>
      </c>
      <c r="S2" s="16" t="n">
        <v>1</v>
      </c>
      <c r="T2" s="16" t="n">
        <v>0</v>
      </c>
      <c r="U2" s="16" t="n">
        <v>1</v>
      </c>
      <c r="V2" s="17" t="n">
        <v>1</v>
      </c>
      <c r="W2" s="1" t="n">
        <f aca="false">SUM(B2:V2)</f>
        <v>180</v>
      </c>
    </row>
    <row r="3" customFormat="false" ht="13.5" hidden="false" customHeight="false" outlineLevel="0" collapsed="false">
      <c r="A3" s="18" t="s">
        <v>28</v>
      </c>
      <c r="B3" s="19" t="n">
        <f aca="false">1</f>
        <v>1</v>
      </c>
      <c r="C3" s="20" t="n">
        <f aca="false">8+1+1</f>
        <v>10</v>
      </c>
      <c r="D3" s="20" t="n">
        <f aca="false">17+3+1+1</f>
        <v>22</v>
      </c>
      <c r="E3" s="20" t="n">
        <f aca="false">28+3+1+5</f>
        <v>37</v>
      </c>
      <c r="F3" s="20" t="n">
        <f aca="false">20+11+3</f>
        <v>34</v>
      </c>
      <c r="G3" s="20" t="n">
        <f aca="false">28+5+1+1</f>
        <v>35</v>
      </c>
      <c r="H3" s="20" t="n">
        <f aca="false">22+9+1</f>
        <v>32</v>
      </c>
      <c r="I3" s="20" t="n">
        <f aca="false">18+5+3</f>
        <v>26</v>
      </c>
      <c r="J3" s="20" t="n">
        <f aca="false">15+2</f>
        <v>17</v>
      </c>
      <c r="K3" s="20" t="n">
        <f aca="false">2+1</f>
        <v>3</v>
      </c>
      <c r="L3" s="20" t="n">
        <f aca="false">2+4</f>
        <v>6</v>
      </c>
      <c r="M3" s="20" t="n">
        <f aca="false">1+1</f>
        <v>2</v>
      </c>
      <c r="N3" s="20" t="n">
        <f aca="false">4+1</f>
        <v>5</v>
      </c>
      <c r="O3" s="20" t="n">
        <f aca="false">1+1</f>
        <v>2</v>
      </c>
      <c r="P3" s="20" t="n">
        <v>0</v>
      </c>
      <c r="Q3" s="20" t="n">
        <v>1</v>
      </c>
      <c r="R3" s="20" t="n">
        <v>0</v>
      </c>
      <c r="S3" s="20" t="n">
        <v>0</v>
      </c>
      <c r="T3" s="20" t="n">
        <v>0</v>
      </c>
      <c r="U3" s="20" t="n">
        <v>0</v>
      </c>
      <c r="V3" s="21" t="n">
        <v>0</v>
      </c>
      <c r="W3" s="1" t="n">
        <f aca="false">SUM(B3:V3)</f>
        <v>233</v>
      </c>
    </row>
    <row r="4" customFormat="false" ht="23.25" hidden="false" customHeight="true" outlineLevel="0" collapsed="false">
      <c r="A4" s="22" t="s">
        <v>29</v>
      </c>
      <c r="B4" s="23" t="n">
        <f aca="false">B2*100/$W$2</f>
        <v>0</v>
      </c>
      <c r="C4" s="24" t="n">
        <f aca="false">C2*100/$W$2</f>
        <v>0</v>
      </c>
      <c r="D4" s="24" t="n">
        <f aca="false">D2*100/$W$2</f>
        <v>1.11111111111111</v>
      </c>
      <c r="E4" s="24" t="n">
        <f aca="false">E2*100/$W$2</f>
        <v>7.22222222222222</v>
      </c>
      <c r="F4" s="24" t="n">
        <f aca="false">F2*100/$W$2</f>
        <v>11.6666666666667</v>
      </c>
      <c r="G4" s="24" t="n">
        <f aca="false">G2*100/$W$2</f>
        <v>8.88888888888889</v>
      </c>
      <c r="H4" s="24" t="n">
        <f aca="false">H2*100/$W$2</f>
        <v>15</v>
      </c>
      <c r="I4" s="24" t="n">
        <f aca="false">I2*100/$W$2</f>
        <v>16.1111111111111</v>
      </c>
      <c r="J4" s="24" t="n">
        <f aca="false">J2*100/$W$2</f>
        <v>10</v>
      </c>
      <c r="K4" s="24" t="n">
        <f aca="false">K2*100/$W$2</f>
        <v>10</v>
      </c>
      <c r="L4" s="24" t="n">
        <f aca="false">L2*100/$W$2</f>
        <v>3.88888888888889</v>
      </c>
      <c r="M4" s="24" t="n">
        <f aca="false">M2*100/$W$2</f>
        <v>3.88888888888889</v>
      </c>
      <c r="N4" s="24" t="n">
        <f aca="false">N2*100/$W$2</f>
        <v>4.44444444444445</v>
      </c>
      <c r="O4" s="24" t="n">
        <f aca="false">O2*100/$W$2</f>
        <v>2.22222222222222</v>
      </c>
      <c r="P4" s="24" t="n">
        <f aca="false">P2*100/$W$2</f>
        <v>1.66666666666667</v>
      </c>
      <c r="Q4" s="24" t="n">
        <f aca="false">Q2*100/$W$2</f>
        <v>1.66666666666667</v>
      </c>
      <c r="R4" s="24" t="n">
        <f aca="false">R2*100/$W$2</f>
        <v>0.555555555555556</v>
      </c>
      <c r="S4" s="24" t="n">
        <f aca="false">S2*100/$W$2</f>
        <v>0.555555555555556</v>
      </c>
      <c r="T4" s="24" t="n">
        <f aca="false">T2*100/$W$2</f>
        <v>0</v>
      </c>
      <c r="U4" s="24" t="n">
        <f aca="false">U2*100/$W$2</f>
        <v>0.555555555555556</v>
      </c>
      <c r="V4" s="25" t="n">
        <f aca="false">V2*100/$W$2</f>
        <v>0.555555555555556</v>
      </c>
    </row>
    <row r="5" customFormat="false" ht="13.5" hidden="false" customHeight="false" outlineLevel="0" collapsed="false">
      <c r="A5" s="26" t="s">
        <v>30</v>
      </c>
      <c r="B5" s="27" t="n">
        <f aca="false">100*B3/$W$3</f>
        <v>0.429184549356223</v>
      </c>
      <c r="C5" s="28" t="n">
        <f aca="false">100*C3/$W$3</f>
        <v>4.29184549356223</v>
      </c>
      <c r="D5" s="28" t="n">
        <f aca="false">100*D3/$W$3</f>
        <v>9.44206008583691</v>
      </c>
      <c r="E5" s="28" t="n">
        <f aca="false">100*E3/$W$3</f>
        <v>15.8798283261803</v>
      </c>
      <c r="F5" s="28" t="n">
        <f aca="false">100*F3/$W$3</f>
        <v>14.5922746781116</v>
      </c>
      <c r="G5" s="28" t="n">
        <f aca="false">100*G3/$W$3</f>
        <v>15.0214592274678</v>
      </c>
      <c r="H5" s="28" t="n">
        <f aca="false">100*H3/$W$3</f>
        <v>13.7339055793991</v>
      </c>
      <c r="I5" s="28" t="n">
        <f aca="false">100*I3/$W$3</f>
        <v>11.1587982832618</v>
      </c>
      <c r="J5" s="28" t="n">
        <f aca="false">100*J3/$W$3</f>
        <v>7.29613733905579</v>
      </c>
      <c r="K5" s="28" t="n">
        <f aca="false">100*K3/$W$3</f>
        <v>1.28755364806867</v>
      </c>
      <c r="L5" s="28" t="n">
        <f aca="false">100*L3/$W$3</f>
        <v>2.57510729613734</v>
      </c>
      <c r="M5" s="28" t="n">
        <f aca="false">100*M3/$W$3</f>
        <v>0.858369098712446</v>
      </c>
      <c r="N5" s="28" t="n">
        <f aca="false">100*N3/$W$3</f>
        <v>2.14592274678112</v>
      </c>
      <c r="O5" s="28" t="n">
        <f aca="false">100*O3/$W$3</f>
        <v>0.858369098712446</v>
      </c>
      <c r="P5" s="28" t="n">
        <f aca="false">100*P3/$W$3</f>
        <v>0</v>
      </c>
      <c r="Q5" s="28" t="n">
        <f aca="false">100*Q3/$W$3</f>
        <v>0.429184549356223</v>
      </c>
      <c r="R5" s="28" t="n">
        <f aca="false">100*R3/$W$3</f>
        <v>0</v>
      </c>
      <c r="S5" s="28" t="n">
        <f aca="false">100*S3/$W$3</f>
        <v>0</v>
      </c>
      <c r="T5" s="28" t="n">
        <f aca="false">100*T3/$W$3</f>
        <v>0</v>
      </c>
      <c r="U5" s="28" t="n">
        <f aca="false">100*U3/$W$3</f>
        <v>0</v>
      </c>
      <c r="V5" s="29" t="n">
        <f aca="false">100*V3/$W$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2:B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1</v>
      </c>
      <c r="B1" s="3" t="s">
        <v>32</v>
      </c>
    </row>
    <row r="2" customFormat="false" ht="12.75" hidden="false" customHeight="false" outlineLevel="0" collapsed="false">
      <c r="A2" s="3" t="n">
        <v>18</v>
      </c>
      <c r="B2" s="3" t="n">
        <v>1</v>
      </c>
    </row>
    <row r="3" customFormat="false" ht="12.75" hidden="false" customHeight="false" outlineLevel="0" collapsed="false">
      <c r="A3" s="3" t="n">
        <v>19</v>
      </c>
      <c r="B3" s="3"/>
    </row>
    <row r="4" customFormat="false" ht="12.75" hidden="false" customHeight="false" outlineLevel="0" collapsed="false">
      <c r="A4" s="3" t="n">
        <v>20</v>
      </c>
      <c r="B4" s="3" t="n">
        <v>3</v>
      </c>
    </row>
    <row r="5" customFormat="false" ht="12.75" hidden="false" customHeight="false" outlineLevel="0" collapsed="false">
      <c r="A5" s="3" t="n">
        <v>21</v>
      </c>
      <c r="B5" s="3" t="n">
        <v>5</v>
      </c>
    </row>
    <row r="6" customFormat="false" ht="12.75" hidden="false" customHeight="false" outlineLevel="0" collapsed="false">
      <c r="A6" s="3" t="n">
        <v>22</v>
      </c>
      <c r="B6" s="3" t="n">
        <v>9</v>
      </c>
    </row>
    <row r="7" customFormat="false" ht="12.75" hidden="false" customHeight="false" outlineLevel="0" collapsed="false">
      <c r="A7" s="3" t="n">
        <v>23</v>
      </c>
      <c r="B7" s="3" t="n">
        <v>5</v>
      </c>
    </row>
    <row r="8" customFormat="false" ht="12.75" hidden="false" customHeight="false" outlineLevel="0" collapsed="false">
      <c r="A8" s="3" t="n">
        <v>24</v>
      </c>
      <c r="B8" s="3" t="n">
        <v>6</v>
      </c>
    </row>
    <row r="9" customFormat="false" ht="12.75" hidden="false" customHeight="false" outlineLevel="0" collapsed="false">
      <c r="A9" s="3" t="n">
        <v>25</v>
      </c>
      <c r="B9" s="3" t="n">
        <v>4</v>
      </c>
    </row>
    <row r="10" customFormat="false" ht="12.75" hidden="false" customHeight="false" outlineLevel="0" collapsed="false">
      <c r="A10" s="3" t="n">
        <v>26</v>
      </c>
      <c r="B10" s="3" t="n">
        <v>6</v>
      </c>
    </row>
    <row r="11" customFormat="false" ht="12.75" hidden="false" customHeight="false" outlineLevel="0" collapsed="false">
      <c r="A11" s="3" t="n">
        <v>27</v>
      </c>
      <c r="B11" s="3" t="n">
        <v>5</v>
      </c>
    </row>
    <row r="12" customFormat="false" ht="12.75" hidden="false" customHeight="false" outlineLevel="0" collapsed="false">
      <c r="A12" s="3" t="n">
        <v>28</v>
      </c>
      <c r="B12" s="3" t="n">
        <v>4</v>
      </c>
    </row>
    <row r="13" customFormat="false" ht="12.75" hidden="false" customHeight="false" outlineLevel="0" collapsed="false">
      <c r="A13" s="3" t="n">
        <v>29</v>
      </c>
      <c r="B13" s="3" t="n">
        <v>3</v>
      </c>
    </row>
    <row r="14" customFormat="false" ht="12.75" hidden="false" customHeight="false" outlineLevel="0" collapsed="false">
      <c r="A14" s="3" t="n">
        <v>30</v>
      </c>
      <c r="B14" s="3"/>
    </row>
    <row r="15" customFormat="false" ht="12.75" hidden="false" customHeight="false" outlineLevel="0" collapsed="false">
      <c r="A15" s="3" t="n">
        <v>31</v>
      </c>
      <c r="B15" s="3" t="n">
        <v>1</v>
      </c>
    </row>
    <row r="16" customFormat="false" ht="12.75" hidden="false" customHeight="false" outlineLevel="0" collapsed="false">
      <c r="A16" s="3" t="n">
        <v>32</v>
      </c>
      <c r="B16" s="3" t="n">
        <v>1</v>
      </c>
    </row>
    <row r="17" customFormat="false" ht="12.75" hidden="false" customHeight="false" outlineLevel="0" collapsed="false">
      <c r="A17" s="3" t="n">
        <v>33</v>
      </c>
      <c r="B17" s="3"/>
    </row>
    <row r="18" customFormat="false" ht="12.75" hidden="false" customHeight="false" outlineLevel="0" collapsed="false">
      <c r="A18" s="3" t="n">
        <v>34</v>
      </c>
      <c r="B18" s="3" t="n">
        <v>1</v>
      </c>
    </row>
    <row r="20" customFormat="false" ht="12.75" hidden="false" customHeight="false" outlineLevel="0" collapsed="false">
      <c r="A20" s="3" t="s">
        <v>33</v>
      </c>
      <c r="B20" s="3" t="n">
        <f aca="false">SUM(B2:B18)</f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0-03-01T20:23:23Z</dcterms:modified>
  <cp:revision>0</cp:revision>
  <dc:subject/>
  <dc:title/>
</cp:coreProperties>
</file>